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УМУМИЙ товар (хизмат)лар кесими" sheetId="1" state="visible" r:id="rId2"/>
    <sheet name="БЮДЖЕТ" sheetId="2" state="visible" r:id="rId3"/>
    <sheet name="БЮДЖЕТ ТАШҚАРИ" sheetId="3" state="visible" r:id="rId4"/>
  </sheets>
  <definedNames>
    <definedName function="false" hidden="false" localSheetId="0" name="_xlnm.Print_Area" vbProcedure="false">'УМУМИЙ товар (хизмат)лар кесими'!$A$1:$I$25</definedName>
    <definedName function="false" hidden="false" localSheetId="0" name="_xlnm.Print_Titles" vbProcedure="false">'УМУМИЙ товар (хизмат)лар кесими'!$4:$5</definedName>
    <definedName function="false" hidden="false" localSheetId="0" name="Excel_BuiltIn__FilterDatabase" vbProcedure="false">'УМУМИЙ товар (хизмат)лар кесими'!$A$5:$I$24</definedName>
    <definedName function="false" hidden="false" localSheetId="1" name="Excel_BuiltIn__FilterDatabase" vbProcedure="false">БЮДЖЕТ!$A$5:$H$13</definedName>
    <definedName function="false" hidden="false" localSheetId="2" name="Excel_BuiltIn__FilterDatabase" vbProcedure="false">'БЮДЖЕТ ТАШҚАРИ'!$A$5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Ўзбекистон Республикаси Адлия вазирлиги ҳузуридаги "Ўзархив" агентлиги томонидан 2025 йил II-ярим йиллиги учун бюджет ва бюджетдан ташқари жамғармалари ҳисобига харид қилиниши режалаштирилган товарлар (ишлар, хизматлар) тўғрисидаги</t>
  </si>
  <si>
    <t xml:space="preserve">Маълумотлар</t>
  </si>
  <si>
    <t xml:space="preserve">Т/р</t>
  </si>
  <si>
    <t xml:space="preserve">Харид қилиниши режалаштирил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Товарлар (хизматлар) бир бирлиги нархи (тарифи) сўмда</t>
  </si>
  <si>
    <t xml:space="preserve">Харид қилиниши режалаштирилган товарлар (хизматлар) жами миқдори (ҳажми) қиймати минг сўмда</t>
  </si>
  <si>
    <t xml:space="preserve">Бланкопечатание</t>
  </si>
  <si>
    <t xml:space="preserve">Ўзбекистон Республикасининг Давлат бюджети</t>
  </si>
  <si>
    <t xml:space="preserve">xarid.uzex.uz</t>
  </si>
  <si>
    <t xml:space="preserve">услуга</t>
  </si>
  <si>
    <t xml:space="preserve">Услуга по повышению квалификации работников</t>
  </si>
  <si>
    <t xml:space="preserve">ЗРУ-684 от 22.04.2021г. </t>
  </si>
  <si>
    <t xml:space="preserve">человек</t>
  </si>
  <si>
    <t xml:space="preserve">Ежемесячная абонентская плата за использование Единой межведомственной электронной системы исполнительской дисциплины "Ijro.gov.uz"</t>
  </si>
  <si>
    <t xml:space="preserve">ЗРУ-684 от 22.04.2021 г.</t>
  </si>
  <si>
    <t xml:space="preserve">ой</t>
  </si>
  <si>
    <t xml:space="preserve">Услуга по ремонту и техниечскому обслуживанию оргтехники</t>
  </si>
  <si>
    <t xml:space="preserve">Услуга по ремонту и техниечскому обслуживанию автомашин</t>
  </si>
  <si>
    <t xml:space="preserve">Бензин</t>
  </si>
  <si>
    <t xml:space="preserve">ЗРУ-684 от 22.04.2021г.                ПП № 3953 от 27.09.2018г.пункт 22</t>
  </si>
  <si>
    <t xml:space="preserve">литр</t>
  </si>
  <si>
    <t xml:space="preserve">Подписка</t>
  </si>
  <si>
    <t xml:space="preserve">йил</t>
  </si>
  <si>
    <t xml:space="preserve">Сафар харажатлари (Республика ичида)</t>
  </si>
  <si>
    <t xml:space="preserve">Клавиатура, мишка сотиб олиш</t>
  </si>
  <si>
    <t xml:space="preserve">шт</t>
  </si>
  <si>
    <t xml:space="preserve">Бумажный пакет (Изготовление с логотипом)</t>
  </si>
  <si>
    <t xml:space="preserve">Бюджетдан ташқари жамғарма маблағлари</t>
  </si>
  <si>
    <t xml:space="preserve">штука</t>
  </si>
  <si>
    <t xml:space="preserve">Телевизор</t>
  </si>
  <si>
    <t xml:space="preserve">xarid.uzex.uz/shop/ products-list/eshop</t>
  </si>
  <si>
    <t xml:space="preserve">Печь
микроволновая</t>
  </si>
  <si>
    <t xml:space="preserve">Блокнот (Изготовление с логотипом)</t>
  </si>
  <si>
    <t xml:space="preserve">Ручки (Изготовление с логотипом)</t>
  </si>
  <si>
    <t xml:space="preserve">Футболка, кепка (Изготовление с логотипом)</t>
  </si>
  <si>
    <t xml:space="preserve">Модернизация сайта,  Техническая поддержка в течении года.</t>
  </si>
  <si>
    <t xml:space="preserve">Разработка информационных систем e-archive.uz и my-archive.uz  Техническая поддержка в течении года.</t>
  </si>
  <si>
    <t xml:space="preserve">ЖАМИ:</t>
  </si>
  <si>
    <t xml:space="preserve">Ўзбекистон Республикаси Адлия вазирлиги ҳузуридаги Ўзархив агентлиги томонидан 2025 йил II-ярим йиллиги учун режалаштирилган бюджет маблағлари харажатлари (харажатлар моддаси кесимида) тўғрисида</t>
  </si>
  <si>
    <t xml:space="preserve">МАЪЛУМОТЛАР</t>
  </si>
  <si>
    <t xml:space="preserve">Моддалар номи</t>
  </si>
  <si>
    <t xml:space="preserve">тоифа</t>
  </si>
  <si>
    <t xml:space="preserve">модда ва кичик модда </t>
  </si>
  <si>
    <t xml:space="preserve">элемент</t>
  </si>
  <si>
    <t xml:space="preserve">Жами</t>
  </si>
  <si>
    <t xml:space="preserve">III чорак</t>
  </si>
  <si>
    <t xml:space="preserve">Июль</t>
  </si>
  <si>
    <t xml:space="preserve">Август</t>
  </si>
  <si>
    <t xml:space="preserve">Сентябрь</t>
  </si>
  <si>
    <t xml:space="preserve">IV чорак</t>
  </si>
  <si>
    <t xml:space="preserve">Октябрь</t>
  </si>
  <si>
    <t xml:space="preserve">Ноябрь</t>
  </si>
  <si>
    <t xml:space="preserve">Декабрь</t>
  </si>
  <si>
    <t xml:space="preserve">Бошқа харажатлар - ЖАМИ</t>
  </si>
  <si>
    <t xml:space="preserve">жумладан:</t>
  </si>
  <si>
    <t xml:space="preserve">В пределах республики</t>
  </si>
  <si>
    <t xml:space="preserve">42</t>
  </si>
  <si>
    <t xml:space="preserve">11</t>
  </si>
  <si>
    <t xml:space="preserve">000</t>
  </si>
  <si>
    <t xml:space="preserve">Связанные с зарубежными поездками</t>
  </si>
  <si>
    <t xml:space="preserve">12</t>
  </si>
  <si>
    <t xml:space="preserve">Транспортные средства</t>
  </si>
  <si>
    <t xml:space="preserve">34</t>
  </si>
  <si>
    <t xml:space="preserve">100</t>
  </si>
  <si>
    <t xml:space="preserve">Компьютерное оборудование, вычислительная и аудио-видео техника</t>
  </si>
  <si>
    <t xml:space="preserve">920</t>
  </si>
  <si>
    <t xml:space="preserve">Товарно-материальных запасов (кроме бумаги)</t>
  </si>
  <si>
    <t xml:space="preserve">52</t>
  </si>
  <si>
    <t xml:space="preserve">110</t>
  </si>
  <si>
    <t xml:space="preserve">Расходы на приобретение бумаги</t>
  </si>
  <si>
    <t xml:space="preserve">120</t>
  </si>
  <si>
    <t xml:space="preserve">Топливо и ГСМ</t>
  </si>
  <si>
    <t xml:space="preserve">500</t>
  </si>
  <si>
    <t xml:space="preserve">Расходы на обучение</t>
  </si>
  <si>
    <t xml:space="preserve">91</t>
  </si>
  <si>
    <t xml:space="preserve">Телефонные, телеграфные и почтовые услуги</t>
  </si>
  <si>
    <t xml:space="preserve">92</t>
  </si>
  <si>
    <t xml:space="preserve">Информационные и коммуникационные услуги</t>
  </si>
  <si>
    <t xml:space="preserve">Прочие расходы на приобретение товаров и услуг</t>
  </si>
  <si>
    <t xml:space="preserve">Электрон давлат харидларида иштирок этиш учун закалат тулови харажатлари</t>
  </si>
  <si>
    <t xml:space="preserve">Ўзбекистон Республикаси Адлия вазирлиги ҳузуридаги Ўзархив агентлиги томонидан 2025 йил II-ярим йиллиги учун режалаштирилган бюджетдан ташқари маблағлари харажатлари (харажатлар моддаси кесимида) тўғрисида</t>
  </si>
  <si>
    <t xml:space="preserve">Товар-моддий захиралар (қоғоздан ташқари)</t>
  </si>
  <si>
    <t xml:space="preserve">Ўқитиш харажатлари</t>
  </si>
  <si>
    <t xml:space="preserve">Интернет харажатлари</t>
  </si>
  <si>
    <t xml:space="preserve">200</t>
  </si>
  <si>
    <t xml:space="preserve">Товар ва хизматлар сотиб олиш бўйича бошқа харажатлар</t>
  </si>
  <si>
    <t xml:space="preserve">Бошқа харажатлар (Тизимдаги архив муассасаларини моддий техника базасини яхшилаш, компьютер техникалари билан таъминлаш)</t>
  </si>
  <si>
    <t xml:space="preserve">48</t>
  </si>
  <si>
    <t xml:space="preserve">21</t>
  </si>
  <si>
    <t xml:space="preserve">190</t>
  </si>
  <si>
    <t xml:space="preserve">Жами IV гурух харажатлари</t>
  </si>
  <si>
    <t xml:space="preserve">Жам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#,##0"/>
    <numFmt numFmtId="168" formatCode="_-* #,##0\ _₽_-;\-* #,##0\ _₽_-;_-* \-??\ _₽_-;_-@_-"/>
    <numFmt numFmtId="169" formatCode="@"/>
    <numFmt numFmtId="170" formatCode="#,##0_ ;[RED]\-#,##0\ "/>
    <numFmt numFmtId="171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5" xfId="21"/>
    <cellStyle name="Обычный 16" xfId="22"/>
    <cellStyle name="Обычный 17" xfId="23"/>
    <cellStyle name="Обычный 18" xfId="24"/>
    <cellStyle name="Обычный 19" xfId="25"/>
    <cellStyle name="Обычный 2" xfId="26"/>
    <cellStyle name="Обычный 2 2" xfId="27"/>
    <cellStyle name="Обычный 20" xfId="28"/>
    <cellStyle name="Обычный 21" xfId="29"/>
    <cellStyle name="Обычный 22" xfId="30"/>
    <cellStyle name="Обычный 23" xfId="31"/>
    <cellStyle name="Обычный 24" xfId="32"/>
    <cellStyle name="Обычный 25" xfId="33"/>
    <cellStyle name="Обычный 26" xfId="34"/>
    <cellStyle name="Обычный 28" xfId="35"/>
    <cellStyle name="Обычный 29" xfId="36"/>
    <cellStyle name="Обычный 3" xfId="37"/>
    <cellStyle name="Обычный 3 2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 2" xfId="49"/>
    <cellStyle name="Обычный 4 3" xfId="50"/>
    <cellStyle name="Обычный 40" xfId="51"/>
    <cellStyle name="Обычный 41" xfId="52"/>
    <cellStyle name="Обычный 42" xfId="53"/>
    <cellStyle name="Обычный 43" xfId="54"/>
    <cellStyle name="Обычный 44" xfId="55"/>
    <cellStyle name="Обычный 45" xfId="56"/>
    <cellStyle name="Обычный 46" xfId="57"/>
    <cellStyle name="Обычный 47" xfId="58"/>
    <cellStyle name="Обычный 48" xfId="59"/>
    <cellStyle name="Обычный 49" xfId="60"/>
    <cellStyle name="Обычный 50" xfId="61"/>
    <cellStyle name="Обычный 51" xfId="62"/>
    <cellStyle name="Обычный 52" xfId="63"/>
    <cellStyle name="Обычный 53" xfId="64"/>
    <cellStyle name="Обычный 54" xfId="65"/>
    <cellStyle name="Обычный 55" xfId="66"/>
    <cellStyle name="Обычный 56" xfId="67"/>
    <cellStyle name="Обычный 57" xfId="68"/>
    <cellStyle name="Обычный 58" xfId="69"/>
    <cellStyle name="Обычный 59" xfId="70"/>
    <cellStyle name="Обычный 6" xfId="71"/>
    <cellStyle name="Обычный 60" xfId="72"/>
    <cellStyle name="Обычный 61" xfId="73"/>
    <cellStyle name="Обычный 62" xfId="74"/>
    <cellStyle name="Обычный 63" xfId="75"/>
    <cellStyle name="Обычный 64" xfId="76"/>
    <cellStyle name="Обычный 65" xfId="77"/>
    <cellStyle name="Обычный 66" xfId="78"/>
    <cellStyle name="Обычный 67" xfId="79"/>
    <cellStyle name="Обычный 68" xfId="80"/>
    <cellStyle name="Обычный 9" xfId="81"/>
    <cellStyle name="Финансовый 2" xfId="82"/>
    <cellStyle name="Финансовый 2 2" xfId="83"/>
    <cellStyle name="Финансовый 3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41"/>
    <col collapsed="false" customWidth="true" hidden="false" outlineLevel="0" max="3" min="3" style="1" width="42.99"/>
    <col collapsed="false" customWidth="true" hidden="false" outlineLevel="0" max="4" min="4" style="3" width="19.28"/>
    <col collapsed="false" customWidth="true" hidden="false" outlineLevel="0" max="5" min="5" style="1" width="18.85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18.7"/>
    <col collapsed="false" customWidth="true" hidden="false" outlineLevel="0" max="9" min="9" style="3" width="23.14"/>
    <col collapsed="false" customWidth="true" hidden="false" outlineLevel="0" max="11" min="10" style="1" width="13.14"/>
    <col collapsed="false" customWidth="false" hidden="false" outlineLevel="0" max="257" min="12" style="1" width="9.14"/>
  </cols>
  <sheetData>
    <row r="1" s="6" customFormat="true" ht="34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6.5" hidden="false" customHeight="fals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s="6" customFormat="true" ht="16.5" hidden="false" customHeight="false" outlineLevel="0" collapsed="false">
      <c r="A3" s="4"/>
      <c r="B3" s="4"/>
      <c r="C3" s="4"/>
      <c r="D3" s="8"/>
      <c r="E3" s="4"/>
      <c r="F3" s="4"/>
      <c r="G3" s="4"/>
      <c r="H3" s="4"/>
      <c r="I3" s="4"/>
    </row>
    <row r="4" customFormat="false" ht="87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25.5" hidden="false" customHeight="tru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45" hidden="false" customHeight="false" outlineLevel="0" collapsed="false">
      <c r="B6" s="10" t="n">
        <v>1</v>
      </c>
      <c r="C6" s="11" t="s">
        <v>10</v>
      </c>
      <c r="D6" s="11" t="s">
        <v>11</v>
      </c>
      <c r="E6" s="11" t="s">
        <v>12</v>
      </c>
      <c r="F6" s="12" t="s">
        <v>13</v>
      </c>
      <c r="G6" s="13" t="n">
        <v>1</v>
      </c>
      <c r="H6" s="14" t="n">
        <v>2000000</v>
      </c>
      <c r="I6" s="14" t="n">
        <f aca="false">+H6*G6/1000</f>
        <v>2000</v>
      </c>
    </row>
    <row r="7" customFormat="false" ht="45" hidden="false" customHeight="false" outlineLevel="0" collapsed="false">
      <c r="B7" s="10" t="n">
        <v>2</v>
      </c>
      <c r="C7" s="11" t="s">
        <v>14</v>
      </c>
      <c r="D7" s="11" t="s">
        <v>11</v>
      </c>
      <c r="E7" s="11" t="s">
        <v>15</v>
      </c>
      <c r="F7" s="12" t="s">
        <v>16</v>
      </c>
      <c r="G7" s="13" t="n">
        <v>4</v>
      </c>
      <c r="H7" s="14" t="n">
        <v>150000</v>
      </c>
      <c r="I7" s="14" t="n">
        <f aca="false">+H7*G7/1000</f>
        <v>600</v>
      </c>
    </row>
    <row r="8" customFormat="false" ht="60" hidden="false" customHeight="false" outlineLevel="0" collapsed="false">
      <c r="B8" s="10" t="n">
        <v>3</v>
      </c>
      <c r="C8" s="11" t="s">
        <v>17</v>
      </c>
      <c r="D8" s="11" t="s">
        <v>11</v>
      </c>
      <c r="E8" s="11" t="s">
        <v>18</v>
      </c>
      <c r="F8" s="15" t="s">
        <v>19</v>
      </c>
      <c r="G8" s="16" t="n">
        <v>6</v>
      </c>
      <c r="H8" s="14" t="n">
        <v>14250000</v>
      </c>
      <c r="I8" s="14" t="n">
        <f aca="false">+H8*G8/1000</f>
        <v>85500</v>
      </c>
    </row>
    <row r="9" customFormat="false" ht="45" hidden="false" customHeight="false" outlineLevel="0" collapsed="false">
      <c r="B9" s="10" t="n">
        <v>4</v>
      </c>
      <c r="C9" s="11" t="s">
        <v>20</v>
      </c>
      <c r="D9" s="11" t="s">
        <v>11</v>
      </c>
      <c r="E9" s="11" t="s">
        <v>12</v>
      </c>
      <c r="F9" s="12" t="s">
        <v>13</v>
      </c>
      <c r="G9" s="16" t="n">
        <v>1</v>
      </c>
      <c r="H9" s="14" t="n">
        <v>2000000</v>
      </c>
      <c r="I9" s="14" t="n">
        <f aca="false">+H9*G9/1000</f>
        <v>2000</v>
      </c>
    </row>
    <row r="10" customFormat="false" ht="45" hidden="false" customHeight="false" outlineLevel="0" collapsed="false">
      <c r="B10" s="10" t="n">
        <v>5</v>
      </c>
      <c r="C10" s="11" t="s">
        <v>21</v>
      </c>
      <c r="D10" s="11" t="s">
        <v>11</v>
      </c>
      <c r="E10" s="11" t="s">
        <v>12</v>
      </c>
      <c r="F10" s="15" t="s">
        <v>13</v>
      </c>
      <c r="G10" s="16" t="n">
        <v>1</v>
      </c>
      <c r="H10" s="14" t="n">
        <v>14000000</v>
      </c>
      <c r="I10" s="14" t="n">
        <f aca="false">+H10*G10/1000</f>
        <v>14000</v>
      </c>
    </row>
    <row r="11" customFormat="false" ht="75" hidden="false" customHeight="false" outlineLevel="0" collapsed="false">
      <c r="B11" s="10" t="n">
        <v>6</v>
      </c>
      <c r="C11" s="11" t="s">
        <v>22</v>
      </c>
      <c r="D11" s="11" t="s">
        <v>11</v>
      </c>
      <c r="E11" s="11" t="s">
        <v>23</v>
      </c>
      <c r="F11" s="15" t="s">
        <v>24</v>
      </c>
      <c r="G11" s="16" t="n">
        <v>6000</v>
      </c>
      <c r="H11" s="14" t="n">
        <v>10500</v>
      </c>
      <c r="I11" s="14" t="n">
        <f aca="false">+H11*G11/1000</f>
        <v>63000</v>
      </c>
    </row>
    <row r="12" customFormat="false" ht="45" hidden="false" customHeight="false" outlineLevel="0" collapsed="false">
      <c r="B12" s="10" t="n">
        <v>7</v>
      </c>
      <c r="C12" s="11" t="s">
        <v>25</v>
      </c>
      <c r="D12" s="11" t="s">
        <v>11</v>
      </c>
      <c r="E12" s="11" t="s">
        <v>18</v>
      </c>
      <c r="F12" s="12" t="s">
        <v>26</v>
      </c>
      <c r="G12" s="13" t="n">
        <v>1</v>
      </c>
      <c r="H12" s="14" t="n">
        <v>2000000</v>
      </c>
      <c r="I12" s="14" t="n">
        <f aca="false">+H12*G12/1000</f>
        <v>2000</v>
      </c>
    </row>
    <row r="13" customFormat="false" ht="45" hidden="false" customHeight="false" outlineLevel="0" collapsed="false">
      <c r="B13" s="10" t="n">
        <v>8</v>
      </c>
      <c r="C13" s="11" t="s">
        <v>27</v>
      </c>
      <c r="D13" s="11" t="s">
        <v>11</v>
      </c>
      <c r="E13" s="11" t="s">
        <v>18</v>
      </c>
      <c r="F13" s="12" t="s">
        <v>26</v>
      </c>
      <c r="G13" s="13" t="n">
        <v>1</v>
      </c>
      <c r="H13" s="14" t="n">
        <v>55000000</v>
      </c>
      <c r="I13" s="14" t="n">
        <f aca="false">+H13*G13/1000</f>
        <v>55000</v>
      </c>
    </row>
    <row r="14" customFormat="false" ht="45" hidden="false" customHeight="false" outlineLevel="0" collapsed="false">
      <c r="B14" s="10" t="n">
        <v>9</v>
      </c>
      <c r="C14" s="11" t="s">
        <v>28</v>
      </c>
      <c r="D14" s="11" t="s">
        <v>11</v>
      </c>
      <c r="E14" s="11" t="s">
        <v>12</v>
      </c>
      <c r="F14" s="12" t="s">
        <v>29</v>
      </c>
      <c r="G14" s="13" t="n">
        <v>10</v>
      </c>
      <c r="H14" s="14" t="n">
        <v>600000</v>
      </c>
      <c r="I14" s="14" t="n">
        <f aca="false">+H14*G14/1000</f>
        <v>6000</v>
      </c>
      <c r="K14" s="17"/>
    </row>
    <row r="15" customFormat="false" ht="45" hidden="false" customHeight="false" outlineLevel="0" collapsed="false">
      <c r="B15" s="10" t="n">
        <v>10</v>
      </c>
      <c r="C15" s="11" t="s">
        <v>30</v>
      </c>
      <c r="D15" s="11" t="s">
        <v>31</v>
      </c>
      <c r="E15" s="11" t="s">
        <v>12</v>
      </c>
      <c r="F15" s="12" t="s">
        <v>32</v>
      </c>
      <c r="G15" s="13" t="n">
        <v>130</v>
      </c>
      <c r="H15" s="14" t="n">
        <v>19000</v>
      </c>
      <c r="I15" s="14" t="n">
        <f aca="false">+H15*G15/1000</f>
        <v>2470</v>
      </c>
    </row>
    <row r="16" customFormat="false" ht="45" hidden="false" customHeight="false" outlineLevel="0" collapsed="false">
      <c r="B16" s="10" t="n">
        <v>11</v>
      </c>
      <c r="C16" s="11" t="s">
        <v>33</v>
      </c>
      <c r="D16" s="11" t="s">
        <v>31</v>
      </c>
      <c r="E16" s="11" t="s">
        <v>34</v>
      </c>
      <c r="F16" s="12" t="s">
        <v>29</v>
      </c>
      <c r="G16" s="13" t="n">
        <v>9</v>
      </c>
      <c r="H16" s="14" t="n">
        <v>1800000</v>
      </c>
      <c r="I16" s="14" t="n">
        <f aca="false">+H16*G16/1000</f>
        <v>16200</v>
      </c>
      <c r="J16" s="17"/>
    </row>
    <row r="17" customFormat="false" ht="45" hidden="false" customHeight="false" outlineLevel="0" collapsed="false">
      <c r="B17" s="10" t="n">
        <v>12</v>
      </c>
      <c r="C17" s="11" t="s">
        <v>35</v>
      </c>
      <c r="D17" s="11" t="s">
        <v>31</v>
      </c>
      <c r="E17" s="11" t="s">
        <v>34</v>
      </c>
      <c r="F17" s="12" t="s">
        <v>29</v>
      </c>
      <c r="G17" s="13" t="n">
        <v>3</v>
      </c>
      <c r="H17" s="14" t="n">
        <v>800000</v>
      </c>
      <c r="I17" s="14" t="n">
        <f aca="false">+H17*G17/1000</f>
        <v>2400</v>
      </c>
      <c r="J17" s="17"/>
    </row>
    <row r="18" customFormat="false" ht="45" hidden="false" customHeight="false" outlineLevel="0" collapsed="false">
      <c r="B18" s="10" t="n">
        <v>13</v>
      </c>
      <c r="C18" s="11" t="s">
        <v>36</v>
      </c>
      <c r="D18" s="11" t="s">
        <v>31</v>
      </c>
      <c r="E18" s="11" t="s">
        <v>12</v>
      </c>
      <c r="F18" s="12" t="s">
        <v>32</v>
      </c>
      <c r="G18" s="13" t="n">
        <v>120</v>
      </c>
      <c r="H18" s="14" t="n">
        <v>25000</v>
      </c>
      <c r="I18" s="14" t="n">
        <f aca="false">+H18*G18/1000</f>
        <v>3000</v>
      </c>
    </row>
    <row r="19" customFormat="false" ht="45" hidden="false" customHeight="false" outlineLevel="0" collapsed="false">
      <c r="B19" s="10" t="n">
        <v>14</v>
      </c>
      <c r="C19" s="11" t="s">
        <v>37</v>
      </c>
      <c r="D19" s="11" t="s">
        <v>31</v>
      </c>
      <c r="E19" s="11" t="s">
        <v>12</v>
      </c>
      <c r="F19" s="12" t="s">
        <v>32</v>
      </c>
      <c r="G19" s="13" t="n">
        <v>120</v>
      </c>
      <c r="H19" s="14" t="n">
        <v>7000</v>
      </c>
      <c r="I19" s="14" t="n">
        <f aca="false">+H19*G19/1000</f>
        <v>840</v>
      </c>
    </row>
    <row r="20" customFormat="false" ht="45" hidden="false" customHeight="false" outlineLevel="0" collapsed="false">
      <c r="B20" s="10" t="n">
        <v>15</v>
      </c>
      <c r="C20" s="11" t="s">
        <v>38</v>
      </c>
      <c r="D20" s="11" t="s">
        <v>31</v>
      </c>
      <c r="E20" s="11" t="s">
        <v>12</v>
      </c>
      <c r="F20" s="12" t="s">
        <v>32</v>
      </c>
      <c r="G20" s="13" t="n">
        <v>150</v>
      </c>
      <c r="H20" s="14" t="n">
        <v>185000</v>
      </c>
      <c r="I20" s="14" t="n">
        <f aca="false">+H20*G20/1000</f>
        <v>27750</v>
      </c>
    </row>
    <row r="21" customFormat="false" ht="45" hidden="false" customHeight="false" outlineLevel="0" collapsed="false">
      <c r="B21" s="10" t="n">
        <v>16</v>
      </c>
      <c r="C21" s="11" t="s">
        <v>14</v>
      </c>
      <c r="D21" s="11" t="s">
        <v>31</v>
      </c>
      <c r="E21" s="11" t="s">
        <v>15</v>
      </c>
      <c r="F21" s="12" t="s">
        <v>16</v>
      </c>
      <c r="G21" s="13" t="n">
        <v>4</v>
      </c>
      <c r="H21" s="14" t="n">
        <v>2000000</v>
      </c>
      <c r="I21" s="14" t="n">
        <f aca="false">+H21*G21/1000</f>
        <v>8000</v>
      </c>
    </row>
    <row r="22" customFormat="false" ht="45" hidden="false" customHeight="false" outlineLevel="0" collapsed="false">
      <c r="B22" s="10" t="n">
        <v>17</v>
      </c>
      <c r="C22" s="11" t="s">
        <v>39</v>
      </c>
      <c r="D22" s="11" t="s">
        <v>31</v>
      </c>
      <c r="E22" s="11" t="s">
        <v>12</v>
      </c>
      <c r="F22" s="12" t="s">
        <v>13</v>
      </c>
      <c r="G22" s="13" t="n">
        <v>1</v>
      </c>
      <c r="H22" s="14" t="n">
        <v>100000000</v>
      </c>
      <c r="I22" s="14" t="n">
        <f aca="false">+H22*G22/1000</f>
        <v>100000</v>
      </c>
    </row>
    <row r="23" customFormat="false" ht="45" hidden="false" customHeight="false" outlineLevel="0" collapsed="false">
      <c r="B23" s="10" t="n">
        <v>18</v>
      </c>
      <c r="C23" s="11" t="s">
        <v>40</v>
      </c>
      <c r="D23" s="11" t="s">
        <v>31</v>
      </c>
      <c r="E23" s="11" t="s">
        <v>12</v>
      </c>
      <c r="F23" s="12" t="s">
        <v>13</v>
      </c>
      <c r="G23" s="13" t="n">
        <v>1</v>
      </c>
      <c r="H23" s="14" t="n">
        <v>500000000</v>
      </c>
      <c r="I23" s="14" t="n">
        <f aca="false">+H23*G23/1000</f>
        <v>500000</v>
      </c>
      <c r="J23" s="17"/>
    </row>
    <row r="24" customFormat="false" ht="25.5" hidden="false" customHeight="true" outlineLevel="0" collapsed="false">
      <c r="B24" s="18" t="s">
        <v>41</v>
      </c>
      <c r="C24" s="18"/>
      <c r="D24" s="18"/>
      <c r="E24" s="18"/>
      <c r="F24" s="18"/>
      <c r="G24" s="19" t="n">
        <f aca="false">SUM(G6:G23)</f>
        <v>6563</v>
      </c>
      <c r="H24" s="20" t="n">
        <f aca="false">SUM(H6:H23)</f>
        <v>694846500</v>
      </c>
      <c r="I24" s="20" t="n">
        <f aca="false">SUM(I6:I23)</f>
        <v>890760</v>
      </c>
    </row>
    <row r="25" s="2" customFormat="true" ht="15" hidden="false" customHeight="false" outlineLevel="0" collapsed="false">
      <c r="C25" s="1"/>
      <c r="D25" s="3"/>
      <c r="E25" s="1"/>
      <c r="F25" s="1"/>
      <c r="G25" s="1"/>
      <c r="H25" s="17"/>
      <c r="I25" s="3"/>
    </row>
    <row r="26" customFormat="false" ht="15" hidden="false" customHeight="false" outlineLevel="0" collapsed="false">
      <c r="H26" s="17"/>
    </row>
    <row r="27" customFormat="false" ht="15" hidden="false" customHeight="false" outlineLevel="0" collapsed="false">
      <c r="G27" s="21"/>
      <c r="H27" s="21"/>
      <c r="I27" s="21"/>
    </row>
    <row r="28" customFormat="false" ht="15" hidden="false" customHeight="false" outlineLevel="0" collapsed="false">
      <c r="H28" s="17"/>
    </row>
    <row r="29" s="3" customFormat="true" ht="15" hidden="false" customHeight="false" outlineLevel="0" collapsed="false">
      <c r="A29" s="1"/>
      <c r="B29" s="2"/>
      <c r="C29" s="1"/>
      <c r="E29" s="1"/>
      <c r="F29" s="1"/>
      <c r="G29" s="1"/>
      <c r="H29" s="17"/>
      <c r="J29" s="1"/>
      <c r="K29" s="1"/>
    </row>
    <row r="30" s="3" customFormat="true" ht="15" hidden="false" customHeight="false" outlineLevel="0" collapsed="false">
      <c r="A30" s="1"/>
      <c r="B30" s="2"/>
      <c r="C30" s="1"/>
      <c r="E30" s="1"/>
      <c r="F30" s="1"/>
      <c r="G30" s="1"/>
      <c r="H30" s="17"/>
      <c r="J30" s="1"/>
      <c r="K30" s="1"/>
    </row>
  </sheetData>
  <mergeCells count="11">
    <mergeCell ref="B1:I1"/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B24:F24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9.28125" defaultRowHeight="15.75" zeroHeight="false" outlineLevelRow="0" outlineLevelCol="0"/>
  <cols>
    <col collapsed="false" customWidth="true" hidden="false" outlineLevel="0" max="1" min="1" style="22" width="56.56"/>
    <col collapsed="false" customWidth="true" hidden="false" outlineLevel="0" max="2" min="2" style="22" width="8.14"/>
    <col collapsed="false" customWidth="true" hidden="false" outlineLevel="0" max="3" min="3" style="22" width="13.85"/>
    <col collapsed="false" customWidth="true" hidden="false" outlineLevel="0" max="4" min="4" style="22" width="10.56"/>
    <col collapsed="false" customWidth="true" hidden="false" outlineLevel="0" max="7" min="5" style="22" width="12.14"/>
    <col collapsed="false" customWidth="true" hidden="false" outlineLevel="0" max="8" min="8" style="22" width="10.41"/>
    <col collapsed="false" customWidth="false" hidden="false" outlineLevel="0" max="10" min="9" style="23" width="9.28"/>
    <col collapsed="false" customWidth="true" hidden="false" outlineLevel="0" max="11" min="11" style="23" width="10.28"/>
    <col collapsed="false" customWidth="false" hidden="false" outlineLevel="0" max="257" min="12" style="23" width="9.28"/>
  </cols>
  <sheetData>
    <row r="1" customFormat="false" ht="15.75" hidden="false" customHeight="true" outlineLevel="0" collapsed="false">
      <c r="A1" s="23"/>
      <c r="B1" s="24"/>
      <c r="C1" s="24"/>
      <c r="D1" s="24"/>
      <c r="E1" s="23"/>
      <c r="F1" s="23"/>
      <c r="G1" s="25"/>
      <c r="H1" s="25"/>
    </row>
    <row r="2" customFormat="false" ht="41.2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7" hidden="false" customHeight="true" outlineLevel="0" collapsed="false">
      <c r="A3" s="27" t="s">
        <v>43</v>
      </c>
      <c r="B3" s="27"/>
      <c r="C3" s="27"/>
      <c r="D3" s="27"/>
      <c r="E3" s="27"/>
      <c r="F3" s="27"/>
      <c r="G3" s="27"/>
      <c r="H3" s="27"/>
    </row>
    <row r="4" s="31" customFormat="true" ht="54.75" hidden="false" customHeight="true" outlineLevel="0" collapsed="false">
      <c r="A4" s="28" t="s">
        <v>44</v>
      </c>
      <c r="B4" s="29" t="s">
        <v>45</v>
      </c>
      <c r="C4" s="29" t="s">
        <v>46</v>
      </c>
      <c r="D4" s="29" t="s">
        <v>47</v>
      </c>
      <c r="E4" s="30" t="s">
        <v>48</v>
      </c>
      <c r="F4" s="30" t="s">
        <v>49</v>
      </c>
      <c r="G4" s="30" t="s">
        <v>50</v>
      </c>
      <c r="H4" s="30" t="s">
        <v>51</v>
      </c>
      <c r="I4" s="30" t="s">
        <v>52</v>
      </c>
      <c r="J4" s="30" t="s">
        <v>53</v>
      </c>
      <c r="K4" s="30" t="s">
        <v>54</v>
      </c>
      <c r="L4" s="30" t="s">
        <v>55</v>
      </c>
      <c r="M4" s="30" t="s">
        <v>56</v>
      </c>
    </row>
    <row r="5" customFormat="false" ht="15.75" hidden="false" customHeight="false" outlineLevel="0" collapsed="false">
      <c r="A5" s="32" t="s">
        <v>57</v>
      </c>
      <c r="B5" s="33"/>
      <c r="C5" s="33"/>
      <c r="D5" s="33"/>
      <c r="E5" s="34" t="n">
        <f aca="false">+F5+J5</f>
        <v>382104</v>
      </c>
      <c r="F5" s="35" t="n">
        <f aca="false">+G5+H5+I5</f>
        <v>172850</v>
      </c>
      <c r="G5" s="36" t="n">
        <v>70850</v>
      </c>
      <c r="H5" s="36" t="n">
        <v>60300</v>
      </c>
      <c r="I5" s="37" t="n">
        <v>41700</v>
      </c>
      <c r="J5" s="36" t="n">
        <f aca="false">+K5+L5+M5</f>
        <v>209254</v>
      </c>
      <c r="K5" s="36" t="n">
        <v>149254</v>
      </c>
      <c r="L5" s="36" t="n">
        <v>10000</v>
      </c>
      <c r="M5" s="37" t="n">
        <v>50000</v>
      </c>
    </row>
    <row r="6" customFormat="false" ht="15.75" hidden="false" customHeight="false" outlineLevel="0" collapsed="false">
      <c r="A6" s="32" t="s">
        <v>58</v>
      </c>
      <c r="B6" s="33"/>
      <c r="C6" s="33"/>
      <c r="D6" s="33"/>
      <c r="E6" s="34" t="n">
        <f aca="false">+F6+J6</f>
        <v>0</v>
      </c>
      <c r="F6" s="35" t="n">
        <f aca="false">+G6+H6+I6</f>
        <v>0</v>
      </c>
      <c r="G6" s="36"/>
      <c r="H6" s="36"/>
      <c r="I6" s="37"/>
      <c r="J6" s="36" t="n">
        <f aca="false">+K6+L6+M6</f>
        <v>0</v>
      </c>
      <c r="K6" s="36"/>
      <c r="L6" s="36"/>
      <c r="M6" s="37"/>
    </row>
    <row r="7" customFormat="false" ht="15.75" hidden="false" customHeight="false" outlineLevel="0" collapsed="false">
      <c r="A7" s="32" t="s">
        <v>59</v>
      </c>
      <c r="B7" s="33" t="s">
        <v>60</v>
      </c>
      <c r="C7" s="33" t="s">
        <v>61</v>
      </c>
      <c r="D7" s="33" t="s">
        <v>62</v>
      </c>
      <c r="E7" s="34" t="n">
        <f aca="false">+F7+J7</f>
        <v>55000</v>
      </c>
      <c r="F7" s="35" t="n">
        <f aca="false">+G7+H7+I7</f>
        <v>30000</v>
      </c>
      <c r="G7" s="36" t="n">
        <v>30000</v>
      </c>
      <c r="H7" s="36"/>
      <c r="I7" s="37"/>
      <c r="J7" s="36" t="n">
        <f aca="false">+K7+L7+M7</f>
        <v>25000</v>
      </c>
      <c r="K7" s="36" t="n">
        <v>25000</v>
      </c>
      <c r="L7" s="36"/>
      <c r="M7" s="37"/>
    </row>
    <row r="8" customFormat="false" ht="15.75" hidden="false" customHeight="false" outlineLevel="0" collapsed="false">
      <c r="A8" s="38" t="s">
        <v>63</v>
      </c>
      <c r="B8" s="33" t="s">
        <v>60</v>
      </c>
      <c r="C8" s="33" t="s">
        <v>64</v>
      </c>
      <c r="D8" s="33" t="s">
        <v>62</v>
      </c>
      <c r="E8" s="34" t="n">
        <f aca="false">+F8+J8</f>
        <v>0</v>
      </c>
      <c r="F8" s="35" t="n">
        <f aca="false">+G8+H8+I8</f>
        <v>0</v>
      </c>
      <c r="G8" s="36"/>
      <c r="H8" s="36"/>
      <c r="I8" s="37"/>
      <c r="J8" s="36" t="n">
        <f aca="false">+K8+L8+M8</f>
        <v>0</v>
      </c>
      <c r="K8" s="36"/>
      <c r="L8" s="36"/>
      <c r="M8" s="37"/>
    </row>
    <row r="9" customFormat="false" ht="15.75" hidden="false" customHeight="false" outlineLevel="0" collapsed="false">
      <c r="A9" s="32" t="s">
        <v>65</v>
      </c>
      <c r="B9" s="33" t="s">
        <v>60</v>
      </c>
      <c r="C9" s="33" t="s">
        <v>66</v>
      </c>
      <c r="D9" s="33" t="s">
        <v>67</v>
      </c>
      <c r="E9" s="34" t="n">
        <f aca="false">+F9+J9</f>
        <v>14000</v>
      </c>
      <c r="F9" s="35" t="n">
        <f aca="false">+G9+H9+I9</f>
        <v>7000</v>
      </c>
      <c r="G9" s="36" t="n">
        <v>7000</v>
      </c>
      <c r="H9" s="36"/>
      <c r="I9" s="37"/>
      <c r="J9" s="36" t="n">
        <f aca="false">+K9+L9+M9</f>
        <v>7000</v>
      </c>
      <c r="K9" s="36" t="n">
        <v>7000</v>
      </c>
      <c r="L9" s="36"/>
      <c r="M9" s="37"/>
    </row>
    <row r="10" customFormat="false" ht="31.5" hidden="false" customHeight="false" outlineLevel="0" collapsed="false">
      <c r="A10" s="32" t="s">
        <v>68</v>
      </c>
      <c r="B10" s="33" t="s">
        <v>60</v>
      </c>
      <c r="C10" s="33" t="s">
        <v>66</v>
      </c>
      <c r="D10" s="33" t="s">
        <v>69</v>
      </c>
      <c r="E10" s="34" t="n">
        <f aca="false">+F10+J10</f>
        <v>2000</v>
      </c>
      <c r="F10" s="35" t="n">
        <f aca="false">+G10+H10+I10</f>
        <v>1000</v>
      </c>
      <c r="G10" s="36" t="n">
        <v>1000</v>
      </c>
      <c r="H10" s="36"/>
      <c r="I10" s="37"/>
      <c r="J10" s="36" t="n">
        <f aca="false">+K10+L10+M10</f>
        <v>1000</v>
      </c>
      <c r="K10" s="36" t="n">
        <v>1000</v>
      </c>
      <c r="L10" s="36"/>
      <c r="M10" s="37"/>
    </row>
    <row r="11" customFormat="false" ht="15.75" hidden="false" customHeight="false" outlineLevel="0" collapsed="false">
      <c r="A11" s="39" t="s">
        <v>70</v>
      </c>
      <c r="B11" s="33" t="s">
        <v>60</v>
      </c>
      <c r="C11" s="33" t="s">
        <v>71</v>
      </c>
      <c r="D11" s="33" t="s">
        <v>72</v>
      </c>
      <c r="E11" s="34" t="n">
        <f aca="false">+F11+J11</f>
        <v>3000</v>
      </c>
      <c r="F11" s="35" t="n">
        <f aca="false">+G11+H11+I11</f>
        <v>3000</v>
      </c>
      <c r="G11" s="36" t="n">
        <v>3000</v>
      </c>
      <c r="H11" s="36"/>
      <c r="I11" s="37"/>
      <c r="J11" s="36" t="n">
        <f aca="false">+K11+L11+M11</f>
        <v>0</v>
      </c>
      <c r="K11" s="36"/>
      <c r="L11" s="36"/>
      <c r="M11" s="37"/>
    </row>
    <row r="12" customFormat="false" ht="15.75" hidden="false" customHeight="false" outlineLevel="0" collapsed="false">
      <c r="A12" s="39" t="s">
        <v>73</v>
      </c>
      <c r="B12" s="33" t="s">
        <v>60</v>
      </c>
      <c r="C12" s="33" t="s">
        <v>71</v>
      </c>
      <c r="D12" s="33" t="s">
        <v>74</v>
      </c>
      <c r="E12" s="34" t="n">
        <f aca="false">+F12+J12</f>
        <v>0</v>
      </c>
      <c r="F12" s="35" t="n">
        <f aca="false">+G12+H12+I12</f>
        <v>0</v>
      </c>
      <c r="G12" s="36"/>
      <c r="H12" s="36"/>
      <c r="I12" s="37"/>
      <c r="J12" s="36" t="n">
        <f aca="false">+K12+L12+M12</f>
        <v>0</v>
      </c>
      <c r="K12" s="36" t="n">
        <v>0</v>
      </c>
      <c r="L12" s="36"/>
      <c r="M12" s="37"/>
    </row>
    <row r="13" customFormat="false" ht="15.75" hidden="false" customHeight="false" outlineLevel="0" collapsed="false">
      <c r="A13" s="38" t="s">
        <v>75</v>
      </c>
      <c r="B13" s="33" t="s">
        <v>60</v>
      </c>
      <c r="C13" s="33" t="s">
        <v>71</v>
      </c>
      <c r="D13" s="33" t="s">
        <v>76</v>
      </c>
      <c r="E13" s="34" t="n">
        <f aca="false">+F13+J13</f>
        <v>66000</v>
      </c>
      <c r="F13" s="34" t="n">
        <f aca="false">+G13+H13+I13</f>
        <v>33000</v>
      </c>
      <c r="G13" s="37" t="n">
        <v>33000</v>
      </c>
      <c r="H13" s="37"/>
      <c r="I13" s="37"/>
      <c r="J13" s="37" t="n">
        <f aca="false">+K13+L13+M13</f>
        <v>33000</v>
      </c>
      <c r="K13" s="37" t="n">
        <v>33000</v>
      </c>
      <c r="L13" s="37"/>
      <c r="M13" s="37"/>
    </row>
    <row r="14" customFormat="false" ht="15.75" hidden="false" customHeight="false" outlineLevel="0" collapsed="false">
      <c r="A14" s="38" t="s">
        <v>77</v>
      </c>
      <c r="B14" s="33" t="s">
        <v>60</v>
      </c>
      <c r="C14" s="33" t="s">
        <v>78</v>
      </c>
      <c r="D14" s="33" t="s">
        <v>62</v>
      </c>
      <c r="E14" s="34" t="n">
        <f aca="false">+F14+J14</f>
        <v>6000</v>
      </c>
      <c r="F14" s="35" t="n">
        <f aca="false">+G14+H14+I14</f>
        <v>6000</v>
      </c>
      <c r="G14" s="36"/>
      <c r="H14" s="36" t="n">
        <v>6000</v>
      </c>
      <c r="I14" s="37" t="n">
        <v>0</v>
      </c>
      <c r="J14" s="36" t="n">
        <f aca="false">+K14+L14+M14</f>
        <v>0</v>
      </c>
      <c r="K14" s="36"/>
      <c r="L14" s="36"/>
      <c r="M14" s="37"/>
    </row>
    <row r="15" customFormat="false" ht="15.75" hidden="false" customHeight="false" outlineLevel="0" collapsed="false">
      <c r="A15" s="38" t="s">
        <v>79</v>
      </c>
      <c r="B15" s="33" t="s">
        <v>60</v>
      </c>
      <c r="C15" s="33" t="s">
        <v>80</v>
      </c>
      <c r="D15" s="33" t="s">
        <v>67</v>
      </c>
      <c r="E15" s="34" t="n">
        <f aca="false">+F15+J15</f>
        <v>4200</v>
      </c>
      <c r="F15" s="34" t="n">
        <f aca="false">+G15+H15+I15</f>
        <v>2100</v>
      </c>
      <c r="G15" s="37" t="n">
        <v>700</v>
      </c>
      <c r="H15" s="37" t="n">
        <v>700</v>
      </c>
      <c r="I15" s="37" t="n">
        <v>700</v>
      </c>
      <c r="J15" s="37" t="n">
        <f aca="false">+K15+L15+M15</f>
        <v>2100</v>
      </c>
      <c r="K15" s="37" t="n">
        <v>700</v>
      </c>
      <c r="L15" s="37" t="n">
        <v>700</v>
      </c>
      <c r="M15" s="37" t="n">
        <v>700</v>
      </c>
    </row>
    <row r="16" customFormat="false" ht="15.75" hidden="false" customHeight="false" outlineLevel="0" collapsed="false">
      <c r="A16" s="40" t="s">
        <v>81</v>
      </c>
      <c r="B16" s="33" t="n">
        <v>42</v>
      </c>
      <c r="C16" s="33" t="n">
        <v>92</v>
      </c>
      <c r="D16" s="33" t="n">
        <v>200</v>
      </c>
      <c r="E16" s="41" t="n">
        <f aca="false">+F16+J16</f>
        <v>85500</v>
      </c>
      <c r="F16" s="41" t="n">
        <f aca="false">+G16+H16+I16</f>
        <v>42750</v>
      </c>
      <c r="G16" s="42" t="n">
        <v>14250</v>
      </c>
      <c r="H16" s="42" t="n">
        <v>14250</v>
      </c>
      <c r="I16" s="42" t="n">
        <v>14250</v>
      </c>
      <c r="J16" s="43" t="n">
        <f aca="false">+K16+L16+M16</f>
        <v>42750</v>
      </c>
      <c r="K16" s="42" t="n">
        <v>14250</v>
      </c>
      <c r="L16" s="42" t="n">
        <v>14250</v>
      </c>
      <c r="M16" s="42" t="n">
        <v>14250</v>
      </c>
    </row>
    <row r="17" customFormat="false" ht="15.75" hidden="false" customHeight="false" outlineLevel="0" collapsed="false">
      <c r="A17" s="40" t="s">
        <v>82</v>
      </c>
      <c r="B17" s="33" t="n">
        <v>42</v>
      </c>
      <c r="C17" s="33" t="n">
        <v>99</v>
      </c>
      <c r="D17" s="33" t="n">
        <v>990</v>
      </c>
      <c r="E17" s="41" t="n">
        <f aca="false">+F17+J17</f>
        <v>120000</v>
      </c>
      <c r="F17" s="41" t="n">
        <f aca="false">+G17+H17+I17</f>
        <v>60000</v>
      </c>
      <c r="G17" s="42" t="n">
        <v>20000</v>
      </c>
      <c r="H17" s="42" t="n">
        <v>20000</v>
      </c>
      <c r="I17" s="42" t="n">
        <v>20000</v>
      </c>
      <c r="J17" s="43" t="n">
        <f aca="false">+K17+L17+M17</f>
        <v>60000</v>
      </c>
      <c r="K17" s="42" t="n">
        <v>20000</v>
      </c>
      <c r="L17" s="42" t="n">
        <v>20000</v>
      </c>
      <c r="M17" s="42" t="n">
        <v>20000</v>
      </c>
    </row>
    <row r="18" customFormat="false" ht="15.75" hidden="false" customHeight="false" outlineLevel="0" collapsed="false">
      <c r="A18" s="40" t="s">
        <v>83</v>
      </c>
      <c r="B18" s="33" t="n">
        <v>48</v>
      </c>
      <c r="C18" s="33" t="n">
        <v>21</v>
      </c>
      <c r="D18" s="33" t="n">
        <v>140</v>
      </c>
      <c r="E18" s="44" t="n">
        <f aca="false">+F18+J18</f>
        <v>0</v>
      </c>
      <c r="F18" s="44" t="n">
        <f aca="false">+G18+H18+I18</f>
        <v>0</v>
      </c>
      <c r="G18" s="40"/>
      <c r="H18" s="40"/>
      <c r="I18" s="45"/>
      <c r="J18" s="45" t="n">
        <f aca="false">+K18+L18+M18</f>
        <v>0</v>
      </c>
      <c r="K18" s="46"/>
      <c r="L18" s="45"/>
      <c r="M18" s="45"/>
    </row>
  </sheetData>
  <mergeCells count="3">
    <mergeCell ref="G1:H1"/>
    <mergeCell ref="A2:M2"/>
    <mergeCell ref="A3:H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28125" defaultRowHeight="15.75" zeroHeight="false" outlineLevelRow="0" outlineLevelCol="0"/>
  <cols>
    <col collapsed="false" customWidth="true" hidden="false" outlineLevel="0" max="1" min="1" style="22" width="49.99"/>
    <col collapsed="false" customWidth="true" hidden="false" outlineLevel="0" max="2" min="2" style="22" width="8.14"/>
    <col collapsed="false" customWidth="true" hidden="false" outlineLevel="0" max="3" min="3" style="22" width="13.85"/>
    <col collapsed="false" customWidth="true" hidden="false" outlineLevel="0" max="4" min="4" style="22" width="10.56"/>
    <col collapsed="false" customWidth="true" hidden="false" outlineLevel="0" max="7" min="5" style="22" width="12.14"/>
    <col collapsed="false" customWidth="true" hidden="false" outlineLevel="0" max="8" min="8" style="22" width="10.41"/>
    <col collapsed="false" customWidth="false" hidden="false" outlineLevel="0" max="9" min="9" style="23" width="9.28"/>
    <col collapsed="false" customWidth="true" hidden="false" outlineLevel="0" max="10" min="10" style="23" width="12.85"/>
    <col collapsed="false" customWidth="false" hidden="false" outlineLevel="0" max="11" min="11" style="23" width="9.28"/>
    <col collapsed="false" customWidth="true" hidden="false" outlineLevel="0" max="12" min="12" style="23" width="11.85"/>
    <col collapsed="false" customWidth="false" hidden="false" outlineLevel="0" max="257" min="13" style="23" width="9.28"/>
  </cols>
  <sheetData>
    <row r="1" customFormat="false" ht="15.75" hidden="false" customHeight="true" outlineLevel="0" collapsed="false">
      <c r="A1" s="23"/>
      <c r="B1" s="24"/>
      <c r="C1" s="24"/>
      <c r="D1" s="24"/>
      <c r="E1" s="23"/>
      <c r="F1" s="23"/>
      <c r="G1" s="25"/>
      <c r="H1" s="25"/>
    </row>
    <row r="2" customFormat="false" ht="41.25" hidden="false" customHeight="tru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7" hidden="false" customHeight="true" outlineLevel="0" collapsed="false">
      <c r="A3" s="27" t="s">
        <v>43</v>
      </c>
      <c r="B3" s="27"/>
      <c r="C3" s="27"/>
      <c r="D3" s="27"/>
      <c r="E3" s="27"/>
      <c r="F3" s="27"/>
      <c r="G3" s="27"/>
      <c r="H3" s="27"/>
    </row>
    <row r="4" s="31" customFormat="true" ht="54.75" hidden="false" customHeight="true" outlineLevel="0" collapsed="false">
      <c r="A4" s="28" t="s">
        <v>44</v>
      </c>
      <c r="B4" s="29" t="s">
        <v>45</v>
      </c>
      <c r="C4" s="29" t="s">
        <v>46</v>
      </c>
      <c r="D4" s="29" t="s">
        <v>47</v>
      </c>
      <c r="E4" s="30" t="s">
        <v>48</v>
      </c>
      <c r="F4" s="30" t="s">
        <v>49</v>
      </c>
      <c r="G4" s="30" t="s">
        <v>50</v>
      </c>
      <c r="H4" s="30" t="s">
        <v>51</v>
      </c>
      <c r="I4" s="30" t="s">
        <v>52</v>
      </c>
      <c r="J4" s="30" t="s">
        <v>53</v>
      </c>
      <c r="K4" s="30" t="s">
        <v>54</v>
      </c>
      <c r="L4" s="30" t="s">
        <v>55</v>
      </c>
      <c r="M4" s="30" t="s">
        <v>56</v>
      </c>
    </row>
    <row r="5" customFormat="false" ht="31.5" hidden="false" customHeight="false" outlineLevel="0" collapsed="false">
      <c r="A5" s="47" t="s">
        <v>85</v>
      </c>
      <c r="B5" s="33" t="n">
        <v>42</v>
      </c>
      <c r="C5" s="33" t="s">
        <v>71</v>
      </c>
      <c r="D5" s="33" t="s">
        <v>72</v>
      </c>
      <c r="E5" s="34" t="n">
        <f aca="false">+F5+J5</f>
        <v>25000</v>
      </c>
      <c r="F5" s="35" t="n">
        <f aca="false">+G5+H5+I5</f>
        <v>15000</v>
      </c>
      <c r="G5" s="36" t="n">
        <v>5000</v>
      </c>
      <c r="H5" s="36" t="n">
        <v>5000</v>
      </c>
      <c r="I5" s="37" t="n">
        <v>5000</v>
      </c>
      <c r="J5" s="36" t="n">
        <f aca="false">+K5+L5+M5</f>
        <v>10000</v>
      </c>
      <c r="K5" s="36" t="n">
        <v>5000</v>
      </c>
      <c r="L5" s="36" t="n">
        <v>5000</v>
      </c>
      <c r="M5" s="37" t="n">
        <v>0</v>
      </c>
    </row>
    <row r="6" customFormat="false" ht="15.75" hidden="false" customHeight="false" outlineLevel="0" collapsed="false">
      <c r="A6" s="47" t="s">
        <v>86</v>
      </c>
      <c r="B6" s="33" t="s">
        <v>60</v>
      </c>
      <c r="C6" s="33" t="s">
        <v>78</v>
      </c>
      <c r="D6" s="33" t="s">
        <v>62</v>
      </c>
      <c r="E6" s="34" t="n">
        <f aca="false">+F6+J6</f>
        <v>5900</v>
      </c>
      <c r="F6" s="35" t="n">
        <f aca="false">+G6+H6+I6</f>
        <v>5900</v>
      </c>
      <c r="G6" s="36" t="n">
        <v>5900</v>
      </c>
      <c r="H6" s="36"/>
      <c r="I6" s="37" t="n">
        <v>0</v>
      </c>
      <c r="J6" s="35" t="n">
        <f aca="false">+K6+L6+M6</f>
        <v>0</v>
      </c>
      <c r="K6" s="36"/>
      <c r="L6" s="36"/>
      <c r="M6" s="37" t="n">
        <v>0</v>
      </c>
    </row>
    <row r="7" customFormat="false" ht="15.75" hidden="false" customHeight="false" outlineLevel="0" collapsed="false">
      <c r="A7" s="47" t="s">
        <v>87</v>
      </c>
      <c r="B7" s="33" t="s">
        <v>60</v>
      </c>
      <c r="C7" s="33" t="s">
        <v>80</v>
      </c>
      <c r="D7" s="33" t="s">
        <v>88</v>
      </c>
      <c r="E7" s="34" t="n">
        <f aca="false">+F7+J7</f>
        <v>0</v>
      </c>
      <c r="F7" s="35" t="n">
        <f aca="false">+G7+H7+I7</f>
        <v>0</v>
      </c>
      <c r="G7" s="36"/>
      <c r="H7" s="36"/>
      <c r="I7" s="37" t="n">
        <v>0</v>
      </c>
      <c r="J7" s="35" t="n">
        <f aca="false">+K7+L7+M7</f>
        <v>0</v>
      </c>
      <c r="K7" s="36"/>
      <c r="L7" s="36"/>
      <c r="M7" s="37" t="n">
        <v>0</v>
      </c>
    </row>
    <row r="8" customFormat="false" ht="31.5" hidden="false" customHeight="false" outlineLevel="0" collapsed="false">
      <c r="A8" s="48" t="s">
        <v>89</v>
      </c>
      <c r="B8" s="33" t="n">
        <v>42</v>
      </c>
      <c r="C8" s="33" t="n">
        <v>99</v>
      </c>
      <c r="D8" s="33" t="n">
        <v>990</v>
      </c>
      <c r="E8" s="34" t="n">
        <f aca="false">+F8+J8</f>
        <v>885000</v>
      </c>
      <c r="F8" s="35" t="n">
        <f aca="false">+G8+H8+I8</f>
        <v>400000</v>
      </c>
      <c r="G8" s="36" t="n">
        <v>400000</v>
      </c>
      <c r="H8" s="36"/>
      <c r="I8" s="37" t="n">
        <v>0</v>
      </c>
      <c r="J8" s="35" t="n">
        <f aca="false">+K8+L8+M8</f>
        <v>485000</v>
      </c>
      <c r="K8" s="36" t="n">
        <v>485000</v>
      </c>
      <c r="L8" s="36"/>
      <c r="M8" s="37" t="n">
        <v>0</v>
      </c>
    </row>
    <row r="9" customFormat="false" ht="63" hidden="false" customHeight="false" outlineLevel="0" collapsed="false">
      <c r="A9" s="49" t="s">
        <v>90</v>
      </c>
      <c r="B9" s="33" t="s">
        <v>91</v>
      </c>
      <c r="C9" s="33" t="s">
        <v>92</v>
      </c>
      <c r="D9" s="33" t="s">
        <v>93</v>
      </c>
      <c r="E9" s="34" t="n">
        <f aca="false">+F9+J9</f>
        <v>1150000</v>
      </c>
      <c r="F9" s="35" t="n">
        <f aca="false">+G9+H9+I9</f>
        <v>650000</v>
      </c>
      <c r="G9" s="36" t="n">
        <v>650000</v>
      </c>
      <c r="H9" s="36"/>
      <c r="I9" s="37"/>
      <c r="J9" s="35" t="n">
        <f aca="false">+K9+L9+M9</f>
        <v>500000</v>
      </c>
      <c r="K9" s="36" t="n">
        <v>500000</v>
      </c>
      <c r="L9" s="36"/>
      <c r="M9" s="37" t="n">
        <v>0</v>
      </c>
    </row>
    <row r="10" customFormat="false" ht="15.75" hidden="false" customHeight="false" outlineLevel="0" collapsed="false">
      <c r="A10" s="49"/>
      <c r="B10" s="33"/>
      <c r="C10" s="33"/>
      <c r="D10" s="33"/>
      <c r="E10" s="34" t="n">
        <f aca="false">+F10+J10</f>
        <v>0</v>
      </c>
      <c r="F10" s="35" t="n">
        <f aca="false">+G10+H10+I10</f>
        <v>0</v>
      </c>
      <c r="G10" s="36"/>
      <c r="H10" s="36"/>
      <c r="I10" s="37" t="n">
        <v>0</v>
      </c>
      <c r="J10" s="35" t="n">
        <f aca="false">+K10+L10+M10</f>
        <v>0</v>
      </c>
      <c r="K10" s="36"/>
      <c r="L10" s="36"/>
      <c r="M10" s="37" t="n">
        <v>0</v>
      </c>
    </row>
    <row r="11" customFormat="false" ht="15.75" hidden="false" customHeight="false" outlineLevel="0" collapsed="false">
      <c r="A11" s="49"/>
      <c r="B11" s="33"/>
      <c r="C11" s="33"/>
      <c r="D11" s="33"/>
      <c r="E11" s="34" t="n">
        <f aca="false">+F11+J11</f>
        <v>0</v>
      </c>
      <c r="F11" s="35" t="n">
        <f aca="false">+G11+H11+I11</f>
        <v>0</v>
      </c>
      <c r="G11" s="36"/>
      <c r="H11" s="36"/>
      <c r="I11" s="37" t="n">
        <v>0</v>
      </c>
      <c r="J11" s="35" t="n">
        <f aca="false">+K11+L11+M11</f>
        <v>0</v>
      </c>
      <c r="K11" s="36"/>
      <c r="L11" s="36"/>
      <c r="M11" s="37" t="n">
        <v>0</v>
      </c>
    </row>
    <row r="12" customFormat="false" ht="15.75" hidden="false" customHeight="false" outlineLevel="0" collapsed="false">
      <c r="A12" s="50" t="s">
        <v>94</v>
      </c>
      <c r="B12" s="51"/>
      <c r="C12" s="51"/>
      <c r="D12" s="51"/>
      <c r="E12" s="34" t="n">
        <f aca="false">+F12+J12</f>
        <v>2065900</v>
      </c>
      <c r="F12" s="34" t="n">
        <f aca="false">+G12+H12+I12</f>
        <v>1070900</v>
      </c>
      <c r="G12" s="34" t="n">
        <f aca="false">SUM(G5:G10)</f>
        <v>1060900</v>
      </c>
      <c r="H12" s="34" t="n">
        <f aca="false">SUM(H5:H10)</f>
        <v>5000</v>
      </c>
      <c r="I12" s="34" t="n">
        <f aca="false">SUM(I4:I11)</f>
        <v>5000</v>
      </c>
      <c r="J12" s="34" t="n">
        <f aca="false">+K12+L12+M12</f>
        <v>995000</v>
      </c>
      <c r="K12" s="34" t="n">
        <f aca="false">SUM(K4:K11)</f>
        <v>990000</v>
      </c>
      <c r="L12" s="34" t="n">
        <f aca="false">SUM(L4:L11)</f>
        <v>5000</v>
      </c>
      <c r="M12" s="34" t="n">
        <v>0</v>
      </c>
    </row>
    <row r="13" customFormat="false" ht="15.75" hidden="false" customHeight="false" outlineLevel="0" collapsed="false">
      <c r="A13" s="38"/>
      <c r="B13" s="33"/>
      <c r="C13" s="33"/>
      <c r="D13" s="33"/>
      <c r="E13" s="34" t="n">
        <f aca="false">+F13+J13</f>
        <v>0</v>
      </c>
      <c r="F13" s="35" t="n">
        <f aca="false">+G13+H13+I13</f>
        <v>0</v>
      </c>
      <c r="G13" s="36"/>
      <c r="H13" s="36"/>
      <c r="I13" s="37"/>
      <c r="J13" s="35" t="n">
        <f aca="false">+K13+L13+M13</f>
        <v>0</v>
      </c>
      <c r="K13" s="36"/>
      <c r="L13" s="36"/>
      <c r="M13" s="37"/>
    </row>
    <row r="14" customFormat="false" ht="15.75" hidden="false" customHeight="false" outlineLevel="0" collapsed="false">
      <c r="A14" s="50" t="s">
        <v>95</v>
      </c>
      <c r="B14" s="51"/>
      <c r="C14" s="51"/>
      <c r="D14" s="51"/>
      <c r="E14" s="34" t="n">
        <f aca="false">+F14+J14</f>
        <v>2065900</v>
      </c>
      <c r="F14" s="34" t="n">
        <f aca="false">+G14+H14+I14</f>
        <v>1070900</v>
      </c>
      <c r="G14" s="34" t="n">
        <f aca="false">+G12</f>
        <v>1060900</v>
      </c>
      <c r="H14" s="34" t="n">
        <f aca="false">+H12</f>
        <v>5000</v>
      </c>
      <c r="I14" s="34" t="n">
        <f aca="false">+I12</f>
        <v>5000</v>
      </c>
      <c r="J14" s="34" t="n">
        <f aca="false">+K14+L14+M14</f>
        <v>995000</v>
      </c>
      <c r="K14" s="34" t="n">
        <f aca="false">+K12</f>
        <v>990000</v>
      </c>
      <c r="L14" s="34" t="n">
        <f aca="false">+L12</f>
        <v>5000</v>
      </c>
      <c r="M14" s="34" t="n">
        <f aca="false">+M12</f>
        <v>0</v>
      </c>
    </row>
    <row r="16" customFormat="false" ht="15.75" hidden="false" customHeight="false" outlineLevel="0" collapsed="false">
      <c r="L16" s="52" t="n">
        <f aca="false">I12+M12+23765</f>
        <v>28765</v>
      </c>
    </row>
  </sheetData>
  <mergeCells count="3">
    <mergeCell ref="G1:H1"/>
    <mergeCell ref="A2:M2"/>
    <mergeCell ref="A3:H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28T10:54:44Z</dcterms:modified>
  <cp:revision>0</cp:revision>
  <dc:subject/>
  <dc:title/>
</cp:coreProperties>
</file>