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лова" sheetId="1" state="visible" r:id="rId2"/>
  </sheets>
  <definedNames>
    <definedName function="false" hidden="false" localSheetId="0" name="_xlnm.Print_Area" vbProcedure="false">'1 илова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-илова</t>
  </si>
  <si>
    <t xml:space="preserve">2025 йилда Ўзбекистон Республикаси  Адлия вазирлиги ҳузуридаги  "Ўзархив" агентлигига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МАЪЛУМОТ</t>
  </si>
  <si>
    <t xml:space="preserve">(минг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 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"Ўзархив" агентлиги</t>
  </si>
  <si>
    <t xml:space="preserve">Ўзбекистон Миллий архиви </t>
  </si>
  <si>
    <t xml:space="preserve">Ўзбекистон Кинофотофоно
ҳужжатлари Миллий архиви</t>
  </si>
  <si>
    <t xml:space="preserve">Ўзбекистон Илмий-техника
 ва тиббиёт ҳужжатлари миллий архиви</t>
  </si>
  <si>
    <t xml:space="preserve">Ж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29.85"/>
    <col collapsed="false" customWidth="true" hidden="false" outlineLevel="0" max="4" min="4" style="2" width="22.42"/>
    <col collapsed="false" customWidth="true" hidden="false" outlineLevel="0" max="5" min="5" style="1" width="20.56"/>
    <col collapsed="false" customWidth="true" hidden="false" outlineLevel="0" max="6" min="6" style="1" width="19.99"/>
    <col collapsed="false" customWidth="true" hidden="false" outlineLevel="0" max="7" min="7" style="1" width="19.14"/>
    <col collapsed="false" customWidth="true" hidden="false" outlineLevel="0" max="8" min="8" style="1" width="22.85"/>
    <col collapsed="false" customWidth="true" hidden="false" outlineLevel="0" max="12" min="9" style="1" width="16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H1" s="3" t="s">
        <v>0</v>
      </c>
    </row>
    <row r="2" customFormat="false" ht="4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H4" s="6" t="s">
        <v>3</v>
      </c>
    </row>
    <row r="5" customFormat="false" ht="16.5" hidden="false" customHeight="true" outlineLevel="0" collapsed="false">
      <c r="B5" s="7" t="s">
        <v>4</v>
      </c>
      <c r="C5" s="7" t="s">
        <v>5</v>
      </c>
      <c r="D5" s="8" t="s">
        <v>6</v>
      </c>
      <c r="E5" s="8"/>
      <c r="F5" s="8"/>
      <c r="G5" s="8"/>
      <c r="H5" s="8"/>
    </row>
    <row r="6" customFormat="false" ht="16.5" hidden="false" customHeight="true" outlineLevel="0" collapsed="false">
      <c r="B6" s="7"/>
      <c r="C6" s="7"/>
      <c r="D6" s="7" t="s">
        <v>7</v>
      </c>
      <c r="E6" s="8" t="s">
        <v>8</v>
      </c>
      <c r="F6" s="8"/>
      <c r="G6" s="8"/>
      <c r="H6" s="8"/>
    </row>
    <row r="7" s="9" customFormat="true" ht="108.75" hidden="false" customHeight="true" outlineLevel="0" collapsed="false">
      <c r="B7" s="7"/>
      <c r="C7" s="7"/>
      <c r="D7" s="7"/>
      <c r="E7" s="7" t="s">
        <v>9</v>
      </c>
      <c r="F7" s="7" t="s">
        <v>10</v>
      </c>
      <c r="G7" s="7" t="s">
        <v>11</v>
      </c>
      <c r="H7" s="7" t="s">
        <v>12</v>
      </c>
    </row>
    <row r="8" s="9" customFormat="true" ht="50.25" hidden="false" customHeight="true" outlineLevel="0" collapsed="false">
      <c r="B8" s="10" t="n">
        <v>1</v>
      </c>
      <c r="C8" s="11" t="s">
        <v>13</v>
      </c>
      <c r="D8" s="12" t="n">
        <f aca="false">+E8+F8+G8+H8</f>
        <v>4333231000</v>
      </c>
      <c r="E8" s="13" t="n">
        <v>2826592000</v>
      </c>
      <c r="F8" s="13" t="n">
        <v>701196000</v>
      </c>
      <c r="G8" s="13" t="n">
        <v>795443000</v>
      </c>
      <c r="H8" s="14" t="n">
        <v>10000000</v>
      </c>
    </row>
    <row r="9" s="9" customFormat="true" ht="43.5" hidden="false" customHeight="true" outlineLevel="0" collapsed="false">
      <c r="B9" s="15" t="n">
        <v>2</v>
      </c>
      <c r="C9" s="16" t="s">
        <v>14</v>
      </c>
      <c r="D9" s="12" t="n">
        <f aca="false">+E9+F9+G9+H9</f>
        <v>7578720000</v>
      </c>
      <c r="E9" s="13" t="n">
        <v>3405540000</v>
      </c>
      <c r="F9" s="13" t="n">
        <v>844721000</v>
      </c>
      <c r="G9" s="13" t="n">
        <v>3328459000</v>
      </c>
      <c r="H9" s="14"/>
    </row>
    <row r="10" s="9" customFormat="true" ht="55.5" hidden="false" customHeight="true" outlineLevel="0" collapsed="false">
      <c r="B10" s="15" t="n">
        <v>3</v>
      </c>
      <c r="C10" s="16" t="s">
        <v>15</v>
      </c>
      <c r="D10" s="12" t="n">
        <f aca="false">+E10+F10+G10+H10</f>
        <v>2630485000</v>
      </c>
      <c r="E10" s="13" t="n">
        <v>1502614000</v>
      </c>
      <c r="F10" s="13" t="n">
        <v>372751000</v>
      </c>
      <c r="G10" s="13" t="n">
        <v>755120000</v>
      </c>
      <c r="H10" s="14"/>
    </row>
    <row r="11" customFormat="false" ht="58.5" hidden="false" customHeight="true" outlineLevel="0" collapsed="false">
      <c r="B11" s="15" t="n">
        <v>4</v>
      </c>
      <c r="C11" s="16" t="s">
        <v>16</v>
      </c>
      <c r="D11" s="12" t="n">
        <f aca="false">+E11+F11+G11+H11</f>
        <v>2477564000</v>
      </c>
      <c r="E11" s="13" t="n">
        <v>1256765000</v>
      </c>
      <c r="F11" s="13" t="n">
        <v>311767000</v>
      </c>
      <c r="G11" s="13" t="n">
        <v>909032000</v>
      </c>
      <c r="H11" s="14"/>
    </row>
    <row r="12" s="2" customFormat="true" ht="36" hidden="false" customHeight="true" outlineLevel="0" collapsed="false">
      <c r="B12" s="17" t="s">
        <v>17</v>
      </c>
      <c r="C12" s="17"/>
      <c r="D12" s="18" t="n">
        <f aca="false">SUM(D8:D11)</f>
        <v>17020000000</v>
      </c>
      <c r="E12" s="18" t="n">
        <f aca="false">SUM(E8:E11)</f>
        <v>8991511000</v>
      </c>
      <c r="F12" s="18" t="n">
        <f aca="false">SUM(F8:F11)</f>
        <v>2230435000</v>
      </c>
      <c r="G12" s="18" t="n">
        <f aca="false">SUM(G8:G11)</f>
        <v>5788054000</v>
      </c>
      <c r="H12" s="19" t="n">
        <f aca="false">SUM(H8:H11)</f>
        <v>10000000</v>
      </c>
    </row>
  </sheetData>
  <mergeCells count="8">
    <mergeCell ref="B2:H2"/>
    <mergeCell ref="B3:H3"/>
    <mergeCell ref="B5:B7"/>
    <mergeCell ref="C5:C7"/>
    <mergeCell ref="D5:H5"/>
    <mergeCell ref="D6:D7"/>
    <mergeCell ref="E6:H6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04:17Z</dcterms:created>
  <dc:creator>Suyunov Fozil</dc:creator>
  <dc:description/>
  <dc:language>en-US</dc:language>
  <cp:lastModifiedBy>Suyunov Fozil</cp:lastModifiedBy>
  <dcterms:modified xsi:type="dcterms:W3CDTF">2025-03-23T09:25:28Z</dcterms:modified>
  <cp:revision>0</cp:revision>
  <dc:subject/>
  <dc:title/>
</cp:coreProperties>
</file>